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5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Услуги по техническому диагностированию основных средств и обследованию подводных переходов, в т.ч.:</t>
  </si>
  <si>
    <t xml:space="preserve">Амортизация будущих периодов</t>
  </si>
  <si>
    <t xml:space="preserve">7.</t>
  </si>
  <si>
    <t xml:space="preserve">Сведения о приобретении внеоборотных активов</t>
  </si>
  <si>
    <t xml:space="preserve">3.1.1.</t>
  </si>
  <si>
    <t xml:space="preserve">Газопровод высокого давления г. Стародуб -  д. Суховерхово Стародубского района Брянской области. (4-я очередь)</t>
  </si>
  <si>
    <t xml:space="preserve">спецнадбавка</t>
  </si>
  <si>
    <t xml:space="preserve">315,160,  110,63</t>
  </si>
  <si>
    <t xml:space="preserve">3.1.2.</t>
  </si>
  <si>
    <t xml:space="preserve">Газопровод высокого и низкого давления п. Слободской Жуковского муниципального округа Брянской области</t>
  </si>
  <si>
    <t xml:space="preserve">110,63,32</t>
  </si>
  <si>
    <t xml:space="preserve">3.1.3.</t>
  </si>
  <si>
    <t xml:space="preserve">Газопровод среднего и низкого давления д. Вереща Карачевского района Брянской области</t>
  </si>
  <si>
    <t xml:space="preserve">3.1.4.</t>
  </si>
  <si>
    <t xml:space="preserve">Газопровод низкого давления п. Сергеевка Клинцовского района Брянской области</t>
  </si>
  <si>
    <t xml:space="preserve">3.1.5.</t>
  </si>
  <si>
    <t xml:space="preserve">Газопровод высокого и низкого давления д. Архиповка Мглинского района Брянской области</t>
  </si>
  <si>
    <t xml:space="preserve">3.1.6.</t>
  </si>
  <si>
    <t xml:space="preserve">Газопровод высокого и низкого давления д. Рудня Мглинского района Брянской области</t>
  </si>
  <si>
    <t xml:space="preserve">3.1.7.</t>
  </si>
  <si>
    <t xml:space="preserve">Газопровод высокого давления пойма р. Десна г. Брянска (3-я очередь)</t>
  </si>
  <si>
    <t xml:space="preserve">4.1.</t>
  </si>
  <si>
    <t xml:space="preserve">Линейная часть</t>
  </si>
  <si>
    <t xml:space="preserve">4.2.</t>
  </si>
  <si>
    <t xml:space="preserve">Пункты редуцирования газа (отдельные объекты ОФ)</t>
  </si>
  <si>
    <t xml:space="preserve">Сведения о долгосрочных финансовых вложен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</font>
    <font>
      <b val="true"/>
      <sz val="11"/>
      <name val="Calibri"/>
      <family val="2"/>
    </font>
    <font>
      <b val="true"/>
      <sz val="10"/>
      <name val="Arial Cyr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56"/>
    <col collapsed="false" customWidth="true" hidden="false" outlineLevel="0" max="4" min="3" style="0" width="12.42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0.56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9" t="n">
        <f aca="false">E15</f>
        <v>628835.67</v>
      </c>
      <c r="F14" s="9" t="n">
        <f aca="false">F15</f>
        <v>575708.95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+E21+E22</f>
        <v>628835.67</v>
      </c>
      <c r="F15" s="13" t="n">
        <f aca="false">F16+F20+F21+F22</f>
        <v>575708.95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9" t="n">
        <f aca="false">E17+E18+E19</f>
        <v>359670.75</v>
      </c>
      <c r="F16" s="9" t="n">
        <f aca="false">F17+F18+F19</f>
        <v>321468.08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 t="n">
        <v>2024</v>
      </c>
      <c r="D17" s="12" t="n">
        <v>2025</v>
      </c>
      <c r="E17" s="13" t="n">
        <v>1800</v>
      </c>
      <c r="F17" s="13" t="n">
        <v>1500</v>
      </c>
      <c r="G17" s="12" t="s">
        <v>30</v>
      </c>
      <c r="H17" s="5"/>
      <c r="I17" s="12"/>
      <c r="J17" s="12"/>
    </row>
    <row r="18" customFormat="false" ht="51" hidden="false" customHeight="true" outlineLevel="0" collapsed="false">
      <c r="A18" s="6" t="s">
        <v>31</v>
      </c>
      <c r="B18" s="12" t="s">
        <v>32</v>
      </c>
      <c r="C18" s="12" t="n">
        <v>2024</v>
      </c>
      <c r="D18" s="12" t="n">
        <v>2025</v>
      </c>
      <c r="E18" s="13" t="n">
        <v>265784.41</v>
      </c>
      <c r="F18" s="13" t="n">
        <v>245996.76</v>
      </c>
      <c r="G18" s="12" t="s">
        <v>33</v>
      </c>
      <c r="H18" s="5"/>
      <c r="I18" s="12"/>
      <c r="J18" s="12"/>
    </row>
    <row r="19" customFormat="false" ht="76.9" hidden="false" customHeight="true" outlineLevel="0" collapsed="false">
      <c r="A19" s="6" t="s">
        <v>34</v>
      </c>
      <c r="B19" s="12" t="s">
        <v>35</v>
      </c>
      <c r="C19" s="12" t="n">
        <v>2024</v>
      </c>
      <c r="D19" s="12" t="n">
        <v>2025</v>
      </c>
      <c r="E19" s="13" t="n">
        <v>92086.34</v>
      </c>
      <c r="F19" s="13" t="n">
        <v>73971.32</v>
      </c>
      <c r="G19" s="12" t="s">
        <v>36</v>
      </c>
      <c r="H19" s="5"/>
      <c r="I19" s="12"/>
      <c r="J19" s="12"/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n">
        <v>2024</v>
      </c>
      <c r="D20" s="8" t="n">
        <v>2025</v>
      </c>
      <c r="E20" s="9" t="n">
        <v>214833.08</v>
      </c>
      <c r="F20" s="9" t="n">
        <v>199909.03</v>
      </c>
      <c r="G20" s="8" t="s">
        <v>30</v>
      </c>
      <c r="H20" s="10"/>
      <c r="I20" s="8"/>
      <c r="J20" s="8"/>
    </row>
    <row r="21" s="11" customFormat="true" ht="30.75" hidden="false" customHeight="true" outlineLevel="0" collapsed="false">
      <c r="A21" s="7" t="s">
        <v>39</v>
      </c>
      <c r="B21" s="8" t="s">
        <v>40</v>
      </c>
      <c r="C21" s="8" t="n">
        <v>2025</v>
      </c>
      <c r="D21" s="8" t="n">
        <v>2025</v>
      </c>
      <c r="E21" s="9" t="n">
        <v>51630.15</v>
      </c>
      <c r="F21" s="9" t="n">
        <v>51630.15</v>
      </c>
      <c r="G21" s="8" t="s">
        <v>30</v>
      </c>
      <c r="H21" s="10"/>
      <c r="I21" s="8"/>
      <c r="J21" s="8"/>
    </row>
    <row r="22" customFormat="false" ht="46.15" hidden="false" customHeight="true" outlineLevel="0" collapsed="false">
      <c r="A22" s="6" t="s">
        <v>41</v>
      </c>
      <c r="B22" s="12" t="s">
        <v>42</v>
      </c>
      <c r="C22" s="12" t="n">
        <v>2025</v>
      </c>
      <c r="D22" s="12" t="n">
        <v>2025</v>
      </c>
      <c r="E22" s="13" t="n">
        <v>2701.69</v>
      </c>
      <c r="F22" s="13" t="n">
        <v>2701.69</v>
      </c>
      <c r="G22" s="12" t="s">
        <v>43</v>
      </c>
      <c r="H22" s="5"/>
      <c r="I22" s="12"/>
      <c r="J22" s="12"/>
    </row>
    <row r="23" customFormat="false" ht="43.15" hidden="false" customHeight="true" outlineLevel="0" collapsed="false">
      <c r="A23" s="6" t="s">
        <v>44</v>
      </c>
      <c r="B23" s="12" t="s">
        <v>45</v>
      </c>
      <c r="C23" s="8" t="n">
        <v>2025</v>
      </c>
      <c r="D23" s="8" t="n">
        <v>2025</v>
      </c>
      <c r="E23" s="13" t="n">
        <v>1379.2</v>
      </c>
      <c r="F23" s="13" t="n">
        <v>1379.2</v>
      </c>
      <c r="G23" s="12" t="s">
        <v>43</v>
      </c>
      <c r="H23" s="5"/>
      <c r="I23" s="12"/>
      <c r="J23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45" zoomScalePageLayoutView="13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4" min="3" style="0" width="12.42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s="11" customFormat="true" ht="45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 t="s">
        <v>11</v>
      </c>
      <c r="F11" s="14"/>
      <c r="G11" s="14"/>
      <c r="H11" s="14" t="s">
        <v>12</v>
      </c>
      <c r="I11" s="14"/>
      <c r="J11" s="14"/>
    </row>
    <row r="12" s="11" customFormat="true" ht="98.25" hidden="false" customHeight="true" outlineLevel="0" collapsed="false">
      <c r="A12" s="14"/>
      <c r="B12" s="14"/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12" t="s">
        <v>23</v>
      </c>
      <c r="D14" s="12" t="s">
        <v>23</v>
      </c>
      <c r="E14" s="9" t="n">
        <f aca="false">E15</f>
        <v>139579.8</v>
      </c>
      <c r="F14" s="9" t="n">
        <f aca="false">F15</f>
        <v>137359.59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5</f>
        <v>139579.8</v>
      </c>
      <c r="F15" s="13" t="n">
        <f aca="false">F16+F25</f>
        <v>137359.59</v>
      </c>
      <c r="G15" s="13" t="s">
        <v>23</v>
      </c>
      <c r="H15" s="13" t="n">
        <f aca="false">H17+H26</f>
        <v>13.2</v>
      </c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12" t="s">
        <v>23</v>
      </c>
      <c r="D16" s="12" t="s">
        <v>23</v>
      </c>
      <c r="E16" s="9" t="n">
        <f aca="false">E17</f>
        <v>57706.28</v>
      </c>
      <c r="F16" s="9" t="n">
        <f aca="false">F17</f>
        <v>57584.02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/>
      <c r="D17" s="12"/>
      <c r="E17" s="13" t="n">
        <f aca="false">E18+E19+E20+E21+E22+E23+E24</f>
        <v>57706.28</v>
      </c>
      <c r="F17" s="13" t="n">
        <f aca="false">F18+F19+F20+F21+F22+F23+F24</f>
        <v>57584.02</v>
      </c>
      <c r="G17" s="13" t="s">
        <v>23</v>
      </c>
      <c r="H17" s="13" t="n">
        <f aca="false">H18+H19+H20+H21+H22+H23+H24</f>
        <v>12.23</v>
      </c>
      <c r="I17" s="5"/>
      <c r="J17" s="12"/>
    </row>
    <row r="18" customFormat="false" ht="63" hidden="false" customHeight="true" outlineLevel="0" collapsed="false">
      <c r="A18" s="6" t="s">
        <v>46</v>
      </c>
      <c r="B18" s="12" t="s">
        <v>47</v>
      </c>
      <c r="C18" s="12" t="n">
        <v>2024</v>
      </c>
      <c r="D18" s="12" t="n">
        <v>2024</v>
      </c>
      <c r="E18" s="13" t="n">
        <v>27222.33</v>
      </c>
      <c r="F18" s="13" t="n">
        <v>27100.07</v>
      </c>
      <c r="G18" s="12" t="s">
        <v>48</v>
      </c>
      <c r="H18" s="5" t="n">
        <v>3.1</v>
      </c>
      <c r="I18" s="5" t="s">
        <v>49</v>
      </c>
      <c r="J18" s="5" t="s">
        <v>23</v>
      </c>
    </row>
    <row r="19" customFormat="false" ht="63" hidden="false" customHeight="true" outlineLevel="0" collapsed="false">
      <c r="A19" s="6" t="s">
        <v>50</v>
      </c>
      <c r="B19" s="12" t="s">
        <v>51</v>
      </c>
      <c r="C19" s="12" t="n">
        <v>2025</v>
      </c>
      <c r="D19" s="12" t="n">
        <v>2025</v>
      </c>
      <c r="E19" s="13" t="n">
        <v>3123.71</v>
      </c>
      <c r="F19" s="13" t="n">
        <v>3123.71</v>
      </c>
      <c r="G19" s="12" t="s">
        <v>48</v>
      </c>
      <c r="H19" s="5" t="n">
        <v>1</v>
      </c>
      <c r="I19" s="5" t="s">
        <v>52</v>
      </c>
      <c r="J19" s="5" t="n">
        <v>1</v>
      </c>
    </row>
    <row r="20" customFormat="false" ht="63" hidden="false" customHeight="true" outlineLevel="0" collapsed="false">
      <c r="A20" s="6" t="s">
        <v>53</v>
      </c>
      <c r="B20" s="12" t="s">
        <v>54</v>
      </c>
      <c r="C20" s="12" t="n">
        <v>2025</v>
      </c>
      <c r="D20" s="12" t="n">
        <v>2025</v>
      </c>
      <c r="E20" s="13" t="n">
        <v>4422.98</v>
      </c>
      <c r="F20" s="13" t="n">
        <v>4422.98</v>
      </c>
      <c r="G20" s="12" t="s">
        <v>48</v>
      </c>
      <c r="H20" s="5" t="n">
        <v>1.8</v>
      </c>
      <c r="I20" s="5" t="s">
        <v>52</v>
      </c>
      <c r="J20" s="5" t="n">
        <v>1</v>
      </c>
    </row>
    <row r="21" customFormat="false" ht="63" hidden="false" customHeight="true" outlineLevel="0" collapsed="false">
      <c r="A21" s="6" t="s">
        <v>55</v>
      </c>
      <c r="B21" s="15" t="s">
        <v>56</v>
      </c>
      <c r="C21" s="12" t="n">
        <v>2025</v>
      </c>
      <c r="D21" s="12" t="n">
        <v>2025</v>
      </c>
      <c r="E21" s="13" t="n">
        <v>1892.18</v>
      </c>
      <c r="F21" s="13" t="n">
        <v>1892.18</v>
      </c>
      <c r="G21" s="12" t="s">
        <v>48</v>
      </c>
      <c r="H21" s="5" t="n">
        <v>1.14</v>
      </c>
      <c r="I21" s="5" t="n">
        <v>110.32</v>
      </c>
      <c r="J21" s="5"/>
    </row>
    <row r="22" customFormat="false" ht="63" hidden="false" customHeight="true" outlineLevel="0" collapsed="false">
      <c r="A22" s="6" t="s">
        <v>57</v>
      </c>
      <c r="B22" s="15" t="s">
        <v>58</v>
      </c>
      <c r="C22" s="12" t="n">
        <v>2025</v>
      </c>
      <c r="D22" s="12" t="n">
        <v>2025</v>
      </c>
      <c r="E22" s="13" t="n">
        <v>5046.32</v>
      </c>
      <c r="F22" s="13" t="n">
        <v>5046.32</v>
      </c>
      <c r="G22" s="12" t="s">
        <v>48</v>
      </c>
      <c r="H22" s="5" t="n">
        <v>2.95</v>
      </c>
      <c r="I22" s="5" t="s">
        <v>52</v>
      </c>
      <c r="J22" s="5" t="n">
        <v>1</v>
      </c>
    </row>
    <row r="23" customFormat="false" ht="63" hidden="false" customHeight="true" outlineLevel="0" collapsed="false">
      <c r="A23" s="6" t="s">
        <v>59</v>
      </c>
      <c r="B23" s="15" t="s">
        <v>60</v>
      </c>
      <c r="C23" s="12" t="n">
        <v>2025</v>
      </c>
      <c r="D23" s="12" t="n">
        <v>2025</v>
      </c>
      <c r="E23" s="13" t="n">
        <v>5325.25</v>
      </c>
      <c r="F23" s="13" t="n">
        <v>5325.25</v>
      </c>
      <c r="G23" s="12" t="s">
        <v>48</v>
      </c>
      <c r="H23" s="5" t="n">
        <v>1.55</v>
      </c>
      <c r="I23" s="5" t="s">
        <v>52</v>
      </c>
      <c r="J23" s="5" t="n">
        <v>1</v>
      </c>
    </row>
    <row r="24" customFormat="false" ht="62.25" hidden="false" customHeight="true" outlineLevel="0" collapsed="false">
      <c r="A24" s="6" t="s">
        <v>61</v>
      </c>
      <c r="B24" s="12" t="s">
        <v>62</v>
      </c>
      <c r="C24" s="12" t="n">
        <v>2025</v>
      </c>
      <c r="D24" s="12" t="n">
        <v>2025</v>
      </c>
      <c r="E24" s="13" t="n">
        <v>10673.51</v>
      </c>
      <c r="F24" s="13" t="n">
        <v>10673.51</v>
      </c>
      <c r="G24" s="12" t="s">
        <v>48</v>
      </c>
      <c r="H24" s="5" t="n">
        <v>0.69</v>
      </c>
      <c r="I24" s="5" t="n">
        <v>315</v>
      </c>
      <c r="J24" s="5" t="s">
        <v>23</v>
      </c>
    </row>
    <row r="25" s="11" customFormat="true" ht="30.75" hidden="false" customHeight="true" outlineLevel="0" collapsed="false">
      <c r="A25" s="7" t="s">
        <v>37</v>
      </c>
      <c r="B25" s="8" t="s">
        <v>38</v>
      </c>
      <c r="C25" s="8" t="s">
        <v>23</v>
      </c>
      <c r="D25" s="8" t="s">
        <v>23</v>
      </c>
      <c r="E25" s="9" t="n">
        <f aca="false">E26+E27</f>
        <v>81873.52</v>
      </c>
      <c r="F25" s="9" t="n">
        <f aca="false">F26+F27</f>
        <v>79775.57</v>
      </c>
      <c r="G25" s="8" t="s">
        <v>23</v>
      </c>
      <c r="H25" s="5"/>
      <c r="I25" s="5"/>
      <c r="J25" s="8"/>
    </row>
    <row r="26" s="17" customFormat="true" ht="30.75" hidden="false" customHeight="true" outlineLevel="0" collapsed="false">
      <c r="A26" s="16" t="s">
        <v>63</v>
      </c>
      <c r="B26" s="12" t="s">
        <v>64</v>
      </c>
      <c r="C26" s="12" t="n">
        <v>2024</v>
      </c>
      <c r="D26" s="12" t="n">
        <v>2025</v>
      </c>
      <c r="E26" s="13" t="n">
        <v>23972.76</v>
      </c>
      <c r="F26" s="13" t="n">
        <v>23685.28</v>
      </c>
      <c r="G26" s="12" t="s">
        <v>48</v>
      </c>
      <c r="H26" s="5" t="n">
        <v>0.97</v>
      </c>
      <c r="I26" s="5"/>
      <c r="J26" s="12"/>
    </row>
    <row r="27" s="11" customFormat="true" ht="61.5" hidden="false" customHeight="true" outlineLevel="0" collapsed="false">
      <c r="A27" s="16" t="s">
        <v>65</v>
      </c>
      <c r="B27" s="12" t="s">
        <v>66</v>
      </c>
      <c r="C27" s="12" t="n">
        <v>2024</v>
      </c>
      <c r="D27" s="12" t="n">
        <v>2025</v>
      </c>
      <c r="E27" s="13" t="n">
        <v>57900.76</v>
      </c>
      <c r="F27" s="13" t="n">
        <v>56090.29</v>
      </c>
      <c r="G27" s="12" t="s">
        <v>48</v>
      </c>
      <c r="H27" s="5" t="s">
        <v>23</v>
      </c>
      <c r="I27" s="5" t="s">
        <v>23</v>
      </c>
      <c r="J27" s="8"/>
    </row>
    <row r="28" customFormat="false" ht="30.75" hidden="false" customHeight="true" outlineLevel="0" collapsed="false">
      <c r="A28" s="6" t="s">
        <v>39</v>
      </c>
      <c r="B28" s="12" t="s">
        <v>40</v>
      </c>
      <c r="C28" s="12"/>
      <c r="D28" s="12"/>
      <c r="E28" s="13"/>
      <c r="F28" s="13"/>
      <c r="G28" s="12"/>
      <c r="H28" s="12"/>
      <c r="I28" s="12"/>
      <c r="J28" s="12"/>
    </row>
    <row r="29" customFormat="false" ht="30.75" hidden="false" customHeight="true" outlineLevel="0" collapsed="false">
      <c r="A29" s="6" t="s">
        <v>41</v>
      </c>
      <c r="B29" s="12" t="s">
        <v>67</v>
      </c>
      <c r="C29" s="12"/>
      <c r="D29" s="12"/>
      <c r="E29" s="12"/>
      <c r="F29" s="12"/>
      <c r="G29" s="12"/>
      <c r="H29" s="5"/>
      <c r="I29" s="12"/>
      <c r="J29" s="12"/>
    </row>
    <row r="30" customFormat="false" ht="30.75" hidden="false" customHeight="true" outlineLevel="0" collapsed="false">
      <c r="A30" s="6" t="s">
        <v>44</v>
      </c>
      <c r="B30" s="12" t="s">
        <v>45</v>
      </c>
      <c r="C30" s="12"/>
      <c r="D30" s="12"/>
      <c r="E30" s="12"/>
      <c r="F30" s="12"/>
      <c r="G30" s="12"/>
      <c r="H30" s="5"/>
      <c r="I30" s="12"/>
      <c r="J30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38:25Z</dcterms:created>
  <dc:creator>Мыльникова Юлия Яковлевна</dc:creator>
  <dc:description/>
  <dc:language>en-US</dc:language>
  <cp:lastModifiedBy>Мыльникова Юлия Яковлевна</cp:lastModifiedBy>
  <dcterms:modified xsi:type="dcterms:W3CDTF">2025-08-27T08:38:25Z</dcterms:modified>
  <cp:revision>0</cp:revision>
  <dc:subject/>
  <dc:title/>
</cp:coreProperties>
</file>